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2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86826.18658</v>
      </c>
      <c r="D19" s="19" t="n">
        <v>989166.49</v>
      </c>
      <c r="E19" s="19" t="n">
        <v>960106.73</v>
      </c>
      <c r="F19" s="20" t="n">
        <v>199944.12</v>
      </c>
      <c r="G19" s="21" t="n">
        <f aca="false">D19+D20-C19-F19-F20</f>
        <v>-950062.826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99336.97</v>
      </c>
      <c r="E20" s="19" t="n">
        <v>559903.29</v>
      </c>
      <c r="F20" s="20" t="n">
        <v>151795.9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0698.68</v>
      </c>
      <c r="D21" s="20" t="n">
        <v>236720.93</v>
      </c>
      <c r="E21" s="20" t="n">
        <v>219745.57</v>
      </c>
      <c r="F21" s="20" t="n">
        <v>60833.51</v>
      </c>
      <c r="G21" s="21" t="n">
        <f aca="false">D21+D22+D23-C21-F21-F22-F23</f>
        <v>-244928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564.74</v>
      </c>
      <c r="E22" s="20" t="n">
        <v>262494.2</v>
      </c>
      <c r="F22" s="20" t="n">
        <v>71847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5389.93</v>
      </c>
      <c r="E23" s="20" t="n">
        <v>102439.11</v>
      </c>
      <c r="F23" s="20" t="n">
        <v>26224.5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87524.86658</v>
      </c>
      <c r="D24" s="24" t="n">
        <f aca="false">SUM(D19:D23)</f>
        <v>2203179.06</v>
      </c>
      <c r="E24" s="24" t="n">
        <f aca="false">SUM(E19:E23)</f>
        <v>2104688.9</v>
      </c>
      <c r="F24" s="24" t="n">
        <f aca="false">SUM(F19:F23)</f>
        <v>510645.65</v>
      </c>
      <c r="G24" s="24" t="n">
        <f aca="false">SUM(G19:G23)</f>
        <v>-1194991.456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3239.16</v>
      </c>
      <c r="D30" s="20" t="n">
        <v>61821.27</v>
      </c>
      <c r="E30" s="20" t="n">
        <v>10204.82</v>
      </c>
      <c r="F30" s="20" t="n">
        <v>63239.16</v>
      </c>
      <c r="G30" s="20" t="n">
        <f aca="false">C30-E30-F30</f>
        <v>-10204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9915.48</v>
      </c>
      <c r="D31" s="20" t="n">
        <v>254250.65</v>
      </c>
      <c r="E31" s="20" t="n">
        <v>56854.49</v>
      </c>
      <c r="F31" s="20" t="n">
        <v>259915.48</v>
      </c>
      <c r="G31" s="20" t="n">
        <f aca="false">C31-E31-F31</f>
        <v>-56854.4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1194.12</v>
      </c>
      <c r="D32" s="20" t="n">
        <v>265258.55</v>
      </c>
      <c r="E32" s="20" t="n">
        <v>57593.76</v>
      </c>
      <c r="F32" s="20" t="n">
        <v>313688.214103854</v>
      </c>
      <c r="G32" s="20" t="n">
        <f aca="false">C32-E32-F32</f>
        <v>-100087.8541038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9134.52</v>
      </c>
      <c r="D33" s="20" t="n">
        <v>67683.85</v>
      </c>
      <c r="E33" s="20" t="n">
        <v>15176.33</v>
      </c>
      <c r="F33" s="20" t="n">
        <v>69134.52</v>
      </c>
      <c r="G33" s="20" t="n">
        <f aca="false">C33-E33-F33</f>
        <v>-15176.3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153.72</v>
      </c>
      <c r="D36" s="20" t="n">
        <v>26323.37</v>
      </c>
      <c r="E36" s="20" t="n">
        <v>4990.44</v>
      </c>
      <c r="F36" s="20" t="n">
        <v>27153.72</v>
      </c>
      <c r="G36" s="20" t="n">
        <f aca="false">C36-E36-F36</f>
        <v>-4990.4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718.52</v>
      </c>
      <c r="D37" s="20" t="n">
        <v>10301.02</v>
      </c>
      <c r="E37" s="20" t="n">
        <v>1075.88</v>
      </c>
      <c r="F37" s="20" t="n">
        <v>10718.52</v>
      </c>
      <c r="G37" s="20" t="n">
        <f aca="false">C37-E37-F37</f>
        <v>-1075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020.13</v>
      </c>
      <c r="D38" s="20" t="n">
        <v>22337.96</v>
      </c>
      <c r="E38" s="20" t="n">
        <v>7570.21</v>
      </c>
      <c r="F38" s="20" t="n">
        <v>23020.13</v>
      </c>
      <c r="G38" s="20" t="n">
        <f aca="false">C38-E38-F38</f>
        <v>-7570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7707.68</v>
      </c>
      <c r="D40" s="20" t="n">
        <v>142685.61</v>
      </c>
      <c r="E40" s="20" t="n">
        <v>27067.96</v>
      </c>
      <c r="F40" s="20" t="n">
        <v>147707.68</v>
      </c>
      <c r="G40" s="20" t="n">
        <f aca="false">C40-E40-F40</f>
        <v>-27067.9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811.8</v>
      </c>
      <c r="D41" s="20" t="n">
        <v>61832.86</v>
      </c>
      <c r="E41" s="20" t="n">
        <v>12139.39</v>
      </c>
      <c r="F41" s="20" t="n">
        <v>63811.8</v>
      </c>
      <c r="G41" s="20" t="n">
        <f aca="false">C41-E41-F41</f>
        <v>-12139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.82</v>
      </c>
      <c r="D44" s="20" t="n">
        <v>0</v>
      </c>
      <c r="E44" s="20" t="n">
        <v>7.82</v>
      </c>
      <c r="F44" s="20" t="n">
        <v>7.82</v>
      </c>
      <c r="G44" s="20" t="n">
        <f aca="false">C44-E44-F44</f>
        <v>-7.8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5902.95</v>
      </c>
      <c r="D45" s="29" t="n">
        <f aca="false">SUM(D30:D44)</f>
        <v>912495.14</v>
      </c>
      <c r="E45" s="29" t="n">
        <f aca="false">SUM(E30:E44)</f>
        <v>192681.1</v>
      </c>
      <c r="F45" s="29" t="n">
        <f aca="false">SUM(F30:F44)</f>
        <v>978397.044103854</v>
      </c>
      <c r="G45" s="29" t="n">
        <f aca="false">SUM(G30:G44)</f>
        <v>-235175.1941038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862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5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7724.824048701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143.74033498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772.759004907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3609.0339934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316.85672178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3688.21410385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3326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39082.0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17184.0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897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5Z</dcterms:created>
  <dc:creator>1</dc:creator>
  <dc:description/>
  <dc:language>en-US</dc:language>
  <cp:lastModifiedBy>1</cp:lastModifiedBy>
  <dcterms:modified xsi:type="dcterms:W3CDTF">2013-04-08T09:46:45Z</dcterms:modified>
  <cp:revision>0</cp:revision>
  <dc:subject/>
  <dc:title/>
</cp:coreProperties>
</file>